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4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4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46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5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300</v>
      </c>
      <c r="M30" s="7" t="n">
        <f aca="false">IF((ISNUMBER(Лист1!V34)),Лист1!V34,"")</f>
        <v>3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3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87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42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675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B1" activeCellId="0" sqref="B1:A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46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94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5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300</v>
      </c>
      <c r="U34" s="23" t="n">
        <v>0</v>
      </c>
      <c r="V34" s="22" t="n">
        <v>3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3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4076</v>
      </c>
      <c r="U40" s="30" t="n">
        <f aca="false">T40/S40*100</f>
        <v>94.73518533092</v>
      </c>
      <c r="V40" s="29" t="n">
        <f aca="false">SUM(V23:V39)</f>
        <v>105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703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87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42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12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675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0747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502</v>
      </c>
      <c r="T53" s="39" t="n">
        <f aca="false">T22+T40+T52</f>
        <v>60158</v>
      </c>
      <c r="U53" s="30" t="n">
        <f aca="false">T53/S53*100</f>
        <v>96.2497200089597</v>
      </c>
      <c r="V53" s="39" t="n">
        <f aca="false">V22+V40+V52</f>
        <v>364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536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39072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584</v>
      </c>
      <c r="D54" s="30" t="n">
        <v>59.9884485891783</v>
      </c>
      <c r="E54" s="39" t="n">
        <v>46162</v>
      </c>
      <c r="F54" s="39" t="n">
        <v>16</v>
      </c>
      <c r="G54" s="40" t="n">
        <v>279456</v>
      </c>
      <c r="H54" s="39" t="n">
        <v>216659</v>
      </c>
      <c r="I54" s="30" t="n">
        <v>77.5288417496851</v>
      </c>
      <c r="J54" s="28" t="n">
        <v>70987</v>
      </c>
      <c r="K54" s="39" t="n">
        <v>44538</v>
      </c>
      <c r="L54" s="30" t="n">
        <v>62.7410652654711</v>
      </c>
      <c r="M54" s="36" t="n">
        <v>385946</v>
      </c>
      <c r="N54" s="39" t="n">
        <v>190445</v>
      </c>
      <c r="O54" s="30" t="n">
        <v>49.3449860861364</v>
      </c>
      <c r="P54" s="39" t="n">
        <v>1183</v>
      </c>
      <c r="Q54" s="39" t="n">
        <v>40162</v>
      </c>
      <c r="R54" s="39" t="n">
        <v>187071</v>
      </c>
      <c r="S54" s="36" t="n">
        <v>61352.2</v>
      </c>
      <c r="T54" s="39" t="n">
        <v>59108.5</v>
      </c>
      <c r="U54" s="30" t="n">
        <v>96.342918428353</v>
      </c>
      <c r="V54" s="39" t="n">
        <v>30593</v>
      </c>
      <c r="W54" s="39" t="n">
        <v>3571.5</v>
      </c>
      <c r="X54" s="39" t="n">
        <v>24944</v>
      </c>
      <c r="Y54" s="39" t="n">
        <v>117328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27</v>
      </c>
      <c r="AK54" s="39" t="n">
        <v>7092</v>
      </c>
      <c r="AL54" s="39" t="n">
        <v>103</v>
      </c>
      <c r="AM54" s="39" t="n">
        <v>7632</v>
      </c>
      <c r="AN54" s="39" t="n">
        <v>47721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71</v>
      </c>
      <c r="S1" s="0" t="str">
        <f aca="false">InfoVisor!B4</f>
        <v>14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71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32</v>
      </c>
      <c r="E70" s="44" t="n">
        <v>271</v>
      </c>
    </row>
    <row r="71" customFormat="false" ht="15" hidden="false" customHeight="false" outlineLevel="0" collapsed="false">
      <c r="D71" s="44" t="s">
        <v>213</v>
      </c>
      <c r="E71" s="44" t="n">
        <v>49</v>
      </c>
    </row>
    <row r="72" customFormat="false" ht="15" hidden="false" customHeight="false" outlineLevel="0" collapsed="false">
      <c r="D72" s="44" t="s">
        <v>214</v>
      </c>
      <c r="E72" s="44" t="n">
        <v>17</v>
      </c>
    </row>
    <row r="73" customFormat="false" ht="15" hidden="false" customHeight="false" outlineLevel="0" collapsed="false">
      <c r="D73" s="44" t="s">
        <v>215</v>
      </c>
      <c r="E73" s="44" t="n">
        <v>240</v>
      </c>
    </row>
    <row r="74" customFormat="false" ht="15" hidden="false" customHeight="false" outlineLevel="0" collapsed="false">
      <c r="D74" s="44" t="s">
        <v>216</v>
      </c>
      <c r="E74" s="44" t="n">
        <v>113</v>
      </c>
    </row>
    <row r="75" customFormat="false" ht="15" hidden="false" customHeight="false" outlineLevel="0" collapsed="false">
      <c r="D75" s="44" t="s">
        <v>217</v>
      </c>
      <c r="E75" s="44" t="n">
        <v>368</v>
      </c>
    </row>
    <row r="76" customFormat="false" ht="15" hidden="false" customHeight="false" outlineLevel="0" collapsed="false">
      <c r="D76" s="44" t="s">
        <v>218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14T10:22:39Z</dcterms:modified>
  <cp:revision>0</cp:revision>
  <dc:subject/>
  <dc:title/>
</cp:coreProperties>
</file>